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9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74517.704</v>
      </c>
      <c r="D19" s="19" t="n">
        <v>783458.81</v>
      </c>
      <c r="E19" s="19" t="n">
        <v>626173.82</v>
      </c>
      <c r="F19" s="20" t="n">
        <v>289666.74</v>
      </c>
      <c r="G19" s="21" t="n">
        <f aca="false">D19+D20-C19-F19-F20</f>
        <v>-955592.7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0925.78</v>
      </c>
      <c r="E20" s="19" t="n">
        <v>360042.56</v>
      </c>
      <c r="F20" s="20" t="n">
        <v>175792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1549.61</v>
      </c>
      <c r="D21" s="20" t="n">
        <v>169927.97</v>
      </c>
      <c r="E21" s="20" t="n">
        <v>153152.37</v>
      </c>
      <c r="F21" s="20" t="n">
        <v>68659.49</v>
      </c>
      <c r="G21" s="21" t="n">
        <f aca="false">D21+D22+D23-C21-F21-F22-F23</f>
        <v>-26761.52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7279.17</v>
      </c>
      <c r="E22" s="20" t="n">
        <v>257223.13</v>
      </c>
      <c r="F22" s="20" t="n">
        <v>101784.2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01.07</v>
      </c>
      <c r="F23" s="20" t="n">
        <v>11975.3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76067.314</v>
      </c>
      <c r="D24" s="24" t="n">
        <f aca="false">SUM(D19:D23)</f>
        <v>1641591.73</v>
      </c>
      <c r="E24" s="24" t="n">
        <f aca="false">SUM(E19:E23)</f>
        <v>1397492.95</v>
      </c>
      <c r="F24" s="24" t="n">
        <f aca="false">SUM(F19:F23)</f>
        <v>647878.71</v>
      </c>
      <c r="G24" s="24" t="n">
        <f aca="false">SUM(G19:G23)</f>
        <v>-982354.2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961.16</v>
      </c>
      <c r="D30" s="20" t="n">
        <v>46940.6</v>
      </c>
      <c r="E30" s="20" t="n">
        <v>10686.83</v>
      </c>
      <c r="F30" s="20" t="n">
        <v>49961.16</v>
      </c>
      <c r="G30" s="20" t="n">
        <f aca="false">C30-E30-F30</f>
        <v>-10686.8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2352.6</v>
      </c>
      <c r="D31" s="20" t="n">
        <v>194641.55</v>
      </c>
      <c r="E31" s="20" t="n">
        <v>63971.62</v>
      </c>
      <c r="F31" s="20" t="n">
        <v>212352.6</v>
      </c>
      <c r="G31" s="20" t="n">
        <f aca="false">C31-E31-F31</f>
        <v>-63971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5084.88</v>
      </c>
      <c r="D32" s="20" t="n">
        <v>202062.9</v>
      </c>
      <c r="E32" s="20" t="n">
        <v>47599.74</v>
      </c>
      <c r="F32" s="20" t="n">
        <v>170936.412183204</v>
      </c>
      <c r="G32" s="20" t="n">
        <f aca="false">C32-E32-F32</f>
        <v>-3451.272183203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618.48</v>
      </c>
      <c r="D33" s="20" t="n">
        <v>51316.27</v>
      </c>
      <c r="E33" s="20" t="n">
        <v>12170.75</v>
      </c>
      <c r="F33" s="20" t="n">
        <v>54618.48</v>
      </c>
      <c r="G33" s="20" t="n">
        <f aca="false">C33-E33-F33</f>
        <v>-12170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710.68</v>
      </c>
      <c r="D36" s="20" t="n">
        <v>22235.56</v>
      </c>
      <c r="E36" s="20" t="n">
        <v>4948.29</v>
      </c>
      <c r="F36" s="20" t="n">
        <v>23710.68</v>
      </c>
      <c r="G36" s="20" t="n">
        <f aca="false">C36-E36-F36</f>
        <v>-4948.2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487.11</v>
      </c>
      <c r="D37" s="20" t="n">
        <v>19011.76</v>
      </c>
      <c r="E37" s="20" t="n">
        <v>3078.74</v>
      </c>
      <c r="F37" s="20" t="n">
        <v>21487.11</v>
      </c>
      <c r="G37" s="20" t="n">
        <f aca="false">C37-E37-F37</f>
        <v>-3078.7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198.25</v>
      </c>
      <c r="D38" s="20" t="n">
        <v>22052.66</v>
      </c>
      <c r="E38" s="20" t="n">
        <v>7228.33</v>
      </c>
      <c r="F38" s="20" t="n">
        <v>23198.25</v>
      </c>
      <c r="G38" s="20" t="n">
        <f aca="false">C38-E38-F38</f>
        <v>-7228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4018.16</v>
      </c>
      <c r="D40" s="20" t="n">
        <v>129050.87</v>
      </c>
      <c r="E40" s="20" t="n">
        <v>17166.65</v>
      </c>
      <c r="F40" s="20" t="n">
        <v>134018.16</v>
      </c>
      <c r="G40" s="20" t="n">
        <f aca="false">C40-E40-F40</f>
        <v>-17166.6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587.16</v>
      </c>
      <c r="D41" s="20" t="n">
        <v>52583.45</v>
      </c>
      <c r="E41" s="20" t="n">
        <v>7091.49</v>
      </c>
      <c r="F41" s="20" t="n">
        <v>54587.16</v>
      </c>
      <c r="G41" s="20" t="n">
        <f aca="false">C41-E41-F41</f>
        <v>-7091.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89018.48</v>
      </c>
      <c r="D45" s="30" t="n">
        <f aca="false">SUM(D30:D44)</f>
        <v>739895.62</v>
      </c>
      <c r="E45" s="30" t="n">
        <f aca="false">SUM(E30:E44)</f>
        <v>173942.44</v>
      </c>
      <c r="F45" s="30" t="n">
        <f aca="false">SUM(F30:F44)</f>
        <v>744870.012183204</v>
      </c>
      <c r="G45" s="30" t="n">
        <f aca="false">SUM(G30:G44)</f>
        <v>-129793.9721832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398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643.065602208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981.516156903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852.37395055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579.004587318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896.451886222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0936.4121832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21821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30610.2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37388.5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93221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5Z</dcterms:created>
  <dc:creator>1</dc:creator>
  <dc:description/>
  <dc:language>en-US</dc:language>
  <cp:lastModifiedBy>1</cp:lastModifiedBy>
  <dcterms:modified xsi:type="dcterms:W3CDTF">2015-03-31T08:27:05Z</dcterms:modified>
  <cp:revision>0</cp:revision>
  <dc:subject/>
  <dc:title/>
</cp:coreProperties>
</file>